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志愿总评成绩表" sheetId="1" state="visible" r:id="rId2"/>
  </sheets>
  <externalReferences>
    <externalReference r:id="rId3"/>
  </externalReferences>
  <definedNames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x_SMC" vbProcedure="false">Prix_SMC</definedName>
    <definedName function="false" hidden="false" name="t_kjlw" vbProcedure="false">#REF!</definedName>
    <definedName function="false" hidden="false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湖北师范大学化学化工学院研究生招生考试总评成绩登记表（一志愿考生）</t>
    </r>
  </si>
  <si>
    <t xml:space="preserve">序号</t>
  </si>
  <si>
    <t xml:space="preserve">姓名</t>
  </si>
  <si>
    <t xml:space="preserve">考生编号</t>
  </si>
  <si>
    <t xml:space="preserve">初试成绩</t>
  </si>
  <si>
    <t xml:space="preserve">复试成绩</t>
  </si>
  <si>
    <t xml:space="preserve">总成绩</t>
  </si>
  <si>
    <t xml:space="preserve">排名</t>
  </si>
  <si>
    <t xml:space="preserve">备注</t>
  </si>
  <si>
    <t xml:space="preserve">原始分数</t>
  </si>
  <si>
    <r>
      <rPr>
        <sz val="13"/>
        <rFont val="Noto Sans"/>
        <family val="2"/>
      </rPr>
      <t xml:space="preserve">权重分数（</t>
    </r>
    <r>
      <rPr>
        <sz val="13"/>
        <rFont val="宋体"/>
        <family val="0"/>
        <charset val="134"/>
      </rPr>
      <t xml:space="preserve">70%</t>
    </r>
    <r>
      <rPr>
        <sz val="13"/>
        <rFont val="Noto Sans"/>
        <family val="2"/>
      </rPr>
      <t xml:space="preserve">）</t>
    </r>
  </si>
  <si>
    <t xml:space="preserve">面试成绩</t>
  </si>
  <si>
    <t xml:space="preserve">专业课笔试</t>
  </si>
  <si>
    <t xml:space="preserve">外国语听说能力测试</t>
  </si>
  <si>
    <t xml:space="preserve"> </t>
  </si>
  <si>
    <r>
      <rPr>
        <sz val="13"/>
        <rFont val="Noto Sans"/>
        <family val="2"/>
      </rPr>
      <t xml:space="preserve">权重</t>
    </r>
    <r>
      <rPr>
        <sz val="13"/>
        <rFont val="宋体"/>
        <family val="0"/>
        <charset val="134"/>
      </rPr>
      <t xml:space="preserve">40%</t>
    </r>
  </si>
  <si>
    <r>
      <rPr>
        <sz val="13"/>
        <rFont val="Noto Sans"/>
        <family val="2"/>
      </rPr>
      <t xml:space="preserve">权重</t>
    </r>
    <r>
      <rPr>
        <sz val="13"/>
        <rFont val="宋体"/>
        <family val="0"/>
        <charset val="134"/>
      </rPr>
      <t xml:space="preserve">30%</t>
    </r>
  </si>
  <si>
    <t xml:space="preserve">总分</t>
  </si>
  <si>
    <r>
      <rPr>
        <sz val="13"/>
        <rFont val="Noto Sans"/>
        <family val="2"/>
      </rPr>
      <t xml:space="preserve">权重
分数（</t>
    </r>
    <r>
      <rPr>
        <sz val="13"/>
        <rFont val="宋体"/>
        <family val="0"/>
        <charset val="134"/>
      </rPr>
      <t xml:space="preserve">30%</t>
    </r>
    <r>
      <rPr>
        <sz val="13"/>
        <rFont val="Noto Sans"/>
        <family val="2"/>
      </rPr>
      <t xml:space="preserve">）</t>
    </r>
  </si>
  <si>
    <t xml:space="preserve">高辰</t>
  </si>
  <si>
    <t xml:space="preserve">105132000001811</t>
  </si>
  <si>
    <t xml:space="preserve">赵霞榕</t>
  </si>
  <si>
    <t xml:space="preserve">105132000001815</t>
  </si>
  <si>
    <t xml:space="preserve">胡思源</t>
  </si>
  <si>
    <t xml:space="preserve">105132000001801</t>
  </si>
  <si>
    <t xml:space="preserve">孙宣成</t>
  </si>
  <si>
    <t xml:space="preserve">105132000001823</t>
  </si>
  <si>
    <t xml:space="preserve">李晴清</t>
  </si>
  <si>
    <t xml:space="preserve">105132000001810</t>
  </si>
  <si>
    <t xml:space="preserve">复试缺考</t>
  </si>
  <si>
    <t xml:space="preserve">陈金涛</t>
  </si>
  <si>
    <t xml:space="preserve">105132000001785</t>
  </si>
  <si>
    <t xml:space="preserve">余思迁</t>
  </si>
  <si>
    <t xml:space="preserve">105132000001784</t>
  </si>
  <si>
    <t xml:space="preserve">刘龙彪</t>
  </si>
  <si>
    <t xml:space="preserve">105132000001817</t>
  </si>
  <si>
    <t xml:space="preserve">周君宝</t>
  </si>
  <si>
    <t xml:space="preserve">105132000001819</t>
  </si>
  <si>
    <t xml:space="preserve">李佳卉</t>
  </si>
  <si>
    <t xml:space="preserve">105132000001804</t>
  </si>
  <si>
    <t xml:space="preserve">宋杰</t>
  </si>
  <si>
    <t xml:space="preserve">105132000001789</t>
  </si>
  <si>
    <t xml:space="preserve">李艺爽</t>
  </si>
  <si>
    <t xml:space="preserve">105132000001791</t>
  </si>
  <si>
    <t xml:space="preserve">李燕秋</t>
  </si>
  <si>
    <t xml:space="preserve">105132000001807</t>
  </si>
  <si>
    <t xml:space="preserve">陈郭强</t>
  </si>
  <si>
    <t xml:space="preserve">105132000001792</t>
  </si>
  <si>
    <t xml:space="preserve">操佳唯</t>
  </si>
  <si>
    <t xml:space="preserve">105132000001781</t>
  </si>
  <si>
    <t xml:space="preserve">闵唯一</t>
  </si>
  <si>
    <t xml:space="preserve">105132000001782</t>
  </si>
  <si>
    <t xml:space="preserve">向吉</t>
  </si>
  <si>
    <t xml:space="preserve">105132000001797</t>
  </si>
  <si>
    <t xml:space="preserve">李小满</t>
  </si>
  <si>
    <t xml:space="preserve">105132000001809</t>
  </si>
  <si>
    <t xml:space="preserve">李可</t>
  </si>
  <si>
    <t xml:space="preserve">105132000001796</t>
  </si>
  <si>
    <t xml:space="preserve">周琪</t>
  </si>
  <si>
    <t xml:space="preserve">105132000001808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  <numFmt numFmtId="195" formatCode="0.00_);[RED]\(0.00\)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1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74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11" borderId="0" applyFont="true" applyBorder="false" applyAlignment="false" applyProtection="false"/>
    <xf numFmtId="164" fontId="26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7" fillId="18" borderId="0" applyFont="true" applyBorder="false" applyAlignment="false" applyProtection="false"/>
    <xf numFmtId="164" fontId="28" fillId="18" borderId="0" applyFont="true" applyBorder="false" applyAlignment="false" applyProtection="false"/>
    <xf numFmtId="164" fontId="28" fillId="19" borderId="0" applyFont="true" applyBorder="false" applyAlignment="false" applyProtection="false"/>
    <xf numFmtId="164" fontId="29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0" borderId="0" applyFont="true" applyBorder="false" applyAlignment="false" applyProtection="false"/>
    <xf numFmtId="164" fontId="31" fillId="21" borderId="0" applyFont="true" applyBorder="false" applyAlignment="false" applyProtection="false"/>
    <xf numFmtId="164" fontId="31" fillId="22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3" fillId="0" borderId="0" applyFont="true" applyBorder="false" applyAlignment="false" applyProtection="false"/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lLevel_0" xfId="57"/>
    <cellStyle name="Comma [0]_!!!GO" xfId="58"/>
    <cellStyle name="comma zerodec" xfId="59"/>
    <cellStyle name="Comma_!!!GO" xfId="60"/>
    <cellStyle name="Currency [0]_!!!GO" xfId="61"/>
    <cellStyle name="Currency1" xfId="62"/>
    <cellStyle name="Currency_!!!GO" xfId="63"/>
    <cellStyle name="Date" xfId="64"/>
    <cellStyle name="Dollar (zero dec)" xfId="65"/>
    <cellStyle name="e鯪9Y_x000b_" xfId="66"/>
    <cellStyle name="e鯪9Y_x000b_ 2" xfId="67"/>
    <cellStyle name="e鯪9Y_x000b__Book1" xfId="68"/>
    <cellStyle name="Grey" xfId="69"/>
    <cellStyle name="Header1" xfId="70"/>
    <cellStyle name="Header2" xfId="71"/>
    <cellStyle name="Input [yellow]" xfId="72"/>
    <cellStyle name="Input Cells" xfId="73"/>
    <cellStyle name="Linked Cells" xfId="74"/>
    <cellStyle name="Millares [0]_96 Risk" xfId="75"/>
    <cellStyle name="Millares_96 Risk" xfId="76"/>
    <cellStyle name="Milliers [0]_!!!GO" xfId="77"/>
    <cellStyle name="Milliers_!!!GO" xfId="78"/>
    <cellStyle name="Moneda [0]_96 Risk" xfId="79"/>
    <cellStyle name="Moneda_96 Risk" xfId="80"/>
    <cellStyle name="Mon閠aire [0]_!!!GO" xfId="81"/>
    <cellStyle name="Mon閠aire_!!!GO" xfId="82"/>
    <cellStyle name="New Times Roman" xfId="83"/>
    <cellStyle name="no dec" xfId="84"/>
    <cellStyle name="Normal - Style1" xfId="85"/>
    <cellStyle name="Normal_!!!GO" xfId="86"/>
    <cellStyle name="per.style" xfId="87"/>
    <cellStyle name="Percent [2]" xfId="88"/>
    <cellStyle name="Percent_!!!GO" xfId="89"/>
    <cellStyle name="Pourcentage_pldt" xfId="90"/>
    <cellStyle name="PSChar" xfId="91"/>
    <cellStyle name="PSDate" xfId="92"/>
    <cellStyle name="PSDec" xfId="93"/>
    <cellStyle name="PSHeading" xfId="94"/>
    <cellStyle name="PSInt" xfId="95"/>
    <cellStyle name="PSSpacer" xfId="96"/>
    <cellStyle name="RowLevel_0" xfId="97"/>
    <cellStyle name="sstot" xfId="98"/>
    <cellStyle name="Standard_AREAS" xfId="99"/>
    <cellStyle name="t" xfId="100"/>
    <cellStyle name="t_HVAC Equipment (3)" xfId="101"/>
    <cellStyle name="借出原因" xfId="102"/>
    <cellStyle name="分级显示列_1_Book1" xfId="103"/>
    <cellStyle name="分级显示行_1_Book1" xfId="104"/>
    <cellStyle name="千位[0]_ 方正PC" xfId="105"/>
    <cellStyle name="千位_ 方正PC" xfId="106"/>
    <cellStyle name="千分位[0]_laroux" xfId="107"/>
    <cellStyle name="千分位_laroux" xfId="108"/>
    <cellStyle name="商品名称" xfId="109"/>
    <cellStyle name="好_Book1" xfId="110"/>
    <cellStyle name="好_Book1_1" xfId="111"/>
    <cellStyle name="好_Book1_2" xfId="112"/>
    <cellStyle name="好_Book1_3" xfId="113"/>
    <cellStyle name="寘嬫愗傝 [0.00]_Region Orders (2)" xfId="114"/>
    <cellStyle name="寘嬫愗傝_Region Orders (2)" xfId="115"/>
    <cellStyle name="差_Book1" xfId="116"/>
    <cellStyle name="差_Book1_1" xfId="117"/>
    <cellStyle name="差_Book1_2" xfId="118"/>
    <cellStyle name="差_Book1_3" xfId="119"/>
    <cellStyle name="常规 10" xfId="120"/>
    <cellStyle name="常规 11" xfId="121"/>
    <cellStyle name="常规 2" xfId="122"/>
    <cellStyle name="常规 3" xfId="123"/>
    <cellStyle name="常规 4" xfId="124"/>
    <cellStyle name="常规 8" xfId="125"/>
    <cellStyle name="常规 9" xfId="126"/>
    <cellStyle name="强调 1" xfId="127"/>
    <cellStyle name="强调 2" xfId="128"/>
    <cellStyle name="强调 3" xfId="129"/>
    <cellStyle name="捠壿 [0.00]_Region Orders (2)" xfId="130"/>
    <cellStyle name="捠壿_Region Orders (2)" xfId="131"/>
    <cellStyle name="数量" xfId="132"/>
    <cellStyle name="日期" xfId="133"/>
    <cellStyle name="昗弨_Pacific Region P&amp;L" xfId="134"/>
    <cellStyle name="普通_laroux" xfId="135"/>
    <cellStyle name="标题1" xfId="136"/>
    <cellStyle name="样式 1" xfId="137"/>
    <cellStyle name="编号" xfId="138"/>
    <cellStyle name="表标题" xfId="139"/>
    <cellStyle name="部门" xfId="140"/>
  </cellStyles>
  <dxfs count="2">
    <dxf>
      <font>
        <name val="宋体"/>
        <charset val="134"/>
        <family val="0"/>
        <color rgb="FFFF0000"/>
        <sz val="12"/>
        <u val="single"/>
      </font>
    </dxf>
    <dxf>
      <font>
        <name val="宋体"/>
        <charset val="134"/>
        <family val="0"/>
        <color rgb="FFFF0000"/>
        <sz val="12"/>
        <u val="single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CC99FF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12"/>
    <col collapsed="false" customWidth="true" hidden="false" outlineLevel="0" max="3" min="3" style="1" width="17.5"/>
    <col collapsed="false" customWidth="true" hidden="false" outlineLevel="0" max="4" min="4" style="1" width="8.74"/>
    <col collapsed="false" customWidth="true" hidden="false" outlineLevel="0" max="5" min="5" style="1" width="10.37"/>
    <col collapsed="false" customWidth="true" hidden="false" outlineLevel="0" max="8" min="6" style="1" width="7.12"/>
    <col collapsed="false" customWidth="true" hidden="false" outlineLevel="0" max="9" min="9" style="1" width="6.99"/>
    <col collapsed="false" customWidth="true" hidden="false" outlineLevel="0" max="10" min="10" style="1" width="8.24"/>
    <col collapsed="false" customWidth="false" hidden="false" outlineLevel="0" max="11" min="11" style="1" width="8.99"/>
    <col collapsed="false" customWidth="true" hidden="false" outlineLevel="0" max="12" min="12" style="1" width="6.24"/>
    <col collapsed="false" customWidth="true" hidden="false" outlineLevel="0" max="13" min="13" style="1" width="8.5"/>
    <col collapsed="false" customWidth="true" hidden="false" outlineLevel="0" max="14" min="14" style="1" width="6.62"/>
    <col collapsed="false" customWidth="true" hidden="false" outlineLevel="0" max="15" min="15" style="1" width="5.87"/>
    <col collapsed="false" customWidth="true" hidden="false" outlineLevel="0" max="16" min="16" style="1" width="8.87"/>
    <col collapsed="false" customWidth="false" hidden="false" outlineLevel="0" max="257" min="17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2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/>
      <c r="F2" s="3" t="s">
        <v>5</v>
      </c>
      <c r="G2" s="3"/>
      <c r="H2" s="3"/>
      <c r="I2" s="3"/>
      <c r="J2" s="3"/>
      <c r="K2" s="3"/>
      <c r="L2" s="3"/>
      <c r="M2" s="3"/>
      <c r="N2" s="3" t="s">
        <v>6</v>
      </c>
      <c r="O2" s="3" t="s">
        <v>7</v>
      </c>
      <c r="P2" s="3" t="s">
        <v>8</v>
      </c>
    </row>
    <row r="3" customFormat="false" ht="30" hidden="false" customHeight="true" outlineLevel="0" collapsed="false">
      <c r="A3" s="3"/>
      <c r="B3" s="3"/>
      <c r="C3" s="4"/>
      <c r="D3" s="3" t="s">
        <v>9</v>
      </c>
      <c r="E3" s="3" t="s">
        <v>10</v>
      </c>
      <c r="F3" s="3" t="s">
        <v>11</v>
      </c>
      <c r="G3" s="3"/>
      <c r="H3" s="3" t="s">
        <v>12</v>
      </c>
      <c r="I3" s="3"/>
      <c r="J3" s="3" t="s">
        <v>13</v>
      </c>
      <c r="K3" s="3"/>
      <c r="L3" s="3" t="s">
        <v>5</v>
      </c>
      <c r="M3" s="3"/>
      <c r="N3" s="3"/>
      <c r="O3" s="3"/>
      <c r="P3" s="3"/>
      <c r="U3" s="1" t="s">
        <v>14</v>
      </c>
    </row>
    <row r="4" customFormat="false" ht="43.5" hidden="false" customHeight="true" outlineLevel="0" collapsed="false">
      <c r="A4" s="3"/>
      <c r="B4" s="3"/>
      <c r="C4" s="4"/>
      <c r="D4" s="3"/>
      <c r="E4" s="3"/>
      <c r="F4" s="3" t="s">
        <v>9</v>
      </c>
      <c r="G4" s="3" t="s">
        <v>15</v>
      </c>
      <c r="H4" s="3" t="s">
        <v>9</v>
      </c>
      <c r="I4" s="3" t="s">
        <v>16</v>
      </c>
      <c r="J4" s="3" t="s">
        <v>9</v>
      </c>
      <c r="K4" s="3" t="s">
        <v>16</v>
      </c>
      <c r="L4" s="3" t="s">
        <v>17</v>
      </c>
      <c r="M4" s="3" t="s">
        <v>18</v>
      </c>
      <c r="N4" s="3"/>
      <c r="O4" s="3"/>
      <c r="P4" s="3"/>
    </row>
    <row r="5" s="12" customFormat="true" ht="30" hidden="false" customHeight="true" outlineLevel="0" collapsed="false">
      <c r="A5" s="5" t="n">
        <v>1</v>
      </c>
      <c r="B5" s="6" t="s">
        <v>19</v>
      </c>
      <c r="C5" s="7" t="s">
        <v>20</v>
      </c>
      <c r="D5" s="8" t="n">
        <v>388</v>
      </c>
      <c r="E5" s="9" t="n">
        <v>54.32</v>
      </c>
      <c r="F5" s="9" t="n">
        <v>88.6</v>
      </c>
      <c r="G5" s="9" t="n">
        <v>35.44</v>
      </c>
      <c r="H5" s="9" t="n">
        <v>76.6666666666667</v>
      </c>
      <c r="I5" s="9" t="n">
        <v>23</v>
      </c>
      <c r="J5" s="9" t="n">
        <v>85</v>
      </c>
      <c r="K5" s="9" t="n">
        <v>25.5</v>
      </c>
      <c r="L5" s="10" t="n">
        <v>83.94</v>
      </c>
      <c r="M5" s="9" t="n">
        <v>25.182</v>
      </c>
      <c r="N5" s="10" t="n">
        <v>79.502</v>
      </c>
      <c r="O5" s="5" t="n">
        <v>1</v>
      </c>
      <c r="P5" s="11"/>
    </row>
    <row r="6" s="12" customFormat="true" ht="30" hidden="false" customHeight="true" outlineLevel="0" collapsed="false">
      <c r="A6" s="5" t="n">
        <v>2</v>
      </c>
      <c r="B6" s="6" t="s">
        <v>21</v>
      </c>
      <c r="C6" s="7" t="s">
        <v>22</v>
      </c>
      <c r="D6" s="8" t="n">
        <v>387</v>
      </c>
      <c r="E6" s="9" t="n">
        <v>54.18</v>
      </c>
      <c r="F6" s="10" t="n">
        <v>80.8</v>
      </c>
      <c r="G6" s="9" t="n">
        <v>32.32</v>
      </c>
      <c r="H6" s="9" t="n">
        <v>60</v>
      </c>
      <c r="I6" s="9" t="n">
        <v>18</v>
      </c>
      <c r="J6" s="10" t="n">
        <v>88.6666666666667</v>
      </c>
      <c r="K6" s="9" t="n">
        <v>26.6</v>
      </c>
      <c r="L6" s="10" t="n">
        <v>76.92</v>
      </c>
      <c r="M6" s="9" t="n">
        <v>23.076</v>
      </c>
      <c r="N6" s="10" t="n">
        <v>77.256</v>
      </c>
      <c r="O6" s="5" t="n">
        <v>4</v>
      </c>
      <c r="P6" s="11"/>
    </row>
    <row r="7" s="12" customFormat="true" ht="30" hidden="false" customHeight="true" outlineLevel="0" collapsed="false">
      <c r="A7" s="5" t="n">
        <v>3</v>
      </c>
      <c r="B7" s="6" t="s">
        <v>23</v>
      </c>
      <c r="C7" s="7" t="s">
        <v>24</v>
      </c>
      <c r="D7" s="8" t="n">
        <v>386</v>
      </c>
      <c r="E7" s="9" t="n">
        <v>54.04</v>
      </c>
      <c r="F7" s="10" t="n">
        <v>78</v>
      </c>
      <c r="G7" s="9" t="n">
        <v>31.2</v>
      </c>
      <c r="H7" s="9" t="n">
        <v>89.6666666666667</v>
      </c>
      <c r="I7" s="9" t="n">
        <v>26.9</v>
      </c>
      <c r="J7" s="9" t="n">
        <v>68</v>
      </c>
      <c r="K7" s="9" t="n">
        <v>20.4</v>
      </c>
      <c r="L7" s="10" t="n">
        <v>78.5</v>
      </c>
      <c r="M7" s="9" t="n">
        <v>23.55</v>
      </c>
      <c r="N7" s="10" t="n">
        <v>77.59</v>
      </c>
      <c r="O7" s="5" t="n">
        <v>2</v>
      </c>
      <c r="P7" s="13"/>
    </row>
    <row r="8" customFormat="false" ht="30" hidden="false" customHeight="true" outlineLevel="0" collapsed="false">
      <c r="A8" s="5" t="n">
        <v>4</v>
      </c>
      <c r="B8" s="14" t="s">
        <v>25</v>
      </c>
      <c r="C8" s="15" t="s">
        <v>26</v>
      </c>
      <c r="D8" s="8" t="n">
        <v>386</v>
      </c>
      <c r="E8" s="9" t="n">
        <v>54.04</v>
      </c>
      <c r="F8" s="8" t="n">
        <v>73.6</v>
      </c>
      <c r="G8" s="9" t="n">
        <v>29.44</v>
      </c>
      <c r="H8" s="9" t="n">
        <v>64.3333333333333</v>
      </c>
      <c r="I8" s="9" t="n">
        <v>19.3</v>
      </c>
      <c r="J8" s="8" t="n">
        <v>85.6666666666667</v>
      </c>
      <c r="K8" s="9" t="n">
        <v>25.7</v>
      </c>
      <c r="L8" s="10" t="n">
        <v>74.44</v>
      </c>
      <c r="M8" s="9" t="n">
        <v>22.332</v>
      </c>
      <c r="N8" s="10" t="n">
        <v>76.372</v>
      </c>
      <c r="O8" s="5" t="n">
        <v>5</v>
      </c>
      <c r="P8" s="16"/>
    </row>
    <row r="9" customFormat="false" ht="30" hidden="false" customHeight="true" outlineLevel="0" collapsed="false">
      <c r="A9" s="5" t="n">
        <v>5</v>
      </c>
      <c r="B9" s="14" t="s">
        <v>27</v>
      </c>
      <c r="C9" s="15" t="s">
        <v>28</v>
      </c>
      <c r="D9" s="8" t="n">
        <v>386</v>
      </c>
      <c r="E9" s="9" t="n">
        <v>54.04</v>
      </c>
      <c r="F9" s="8" t="n">
        <v>0</v>
      </c>
      <c r="G9" s="9" t="n">
        <v>0</v>
      </c>
      <c r="H9" s="9" t="n">
        <v>0</v>
      </c>
      <c r="I9" s="9" t="n">
        <v>0</v>
      </c>
      <c r="J9" s="8" t="n">
        <v>0</v>
      </c>
      <c r="K9" s="9" t="n">
        <v>0</v>
      </c>
      <c r="L9" s="10" t="n">
        <v>0</v>
      </c>
      <c r="M9" s="9" t="n">
        <v>0</v>
      </c>
      <c r="N9" s="10" t="n">
        <v>54.04</v>
      </c>
      <c r="O9" s="5" t="n">
        <v>20</v>
      </c>
      <c r="P9" s="14" t="s">
        <v>29</v>
      </c>
    </row>
    <row r="10" customFormat="false" ht="30" hidden="false" customHeight="true" outlineLevel="0" collapsed="false">
      <c r="A10" s="5" t="n">
        <v>6</v>
      </c>
      <c r="B10" s="14" t="s">
        <v>30</v>
      </c>
      <c r="C10" s="15" t="s">
        <v>31</v>
      </c>
      <c r="D10" s="8" t="n">
        <v>382</v>
      </c>
      <c r="E10" s="9" t="n">
        <v>53.48</v>
      </c>
      <c r="F10" s="8" t="n">
        <v>82.4</v>
      </c>
      <c r="G10" s="9" t="n">
        <v>32.96</v>
      </c>
      <c r="H10" s="9" t="n">
        <v>75</v>
      </c>
      <c r="I10" s="9" t="n">
        <v>22.5</v>
      </c>
      <c r="J10" s="8" t="n">
        <v>81.6666666666667</v>
      </c>
      <c r="K10" s="9" t="n">
        <v>24.5</v>
      </c>
      <c r="L10" s="10" t="n">
        <v>79.96</v>
      </c>
      <c r="M10" s="9" t="n">
        <v>23.988</v>
      </c>
      <c r="N10" s="10" t="n">
        <v>77.468</v>
      </c>
      <c r="O10" s="5" t="n">
        <v>3</v>
      </c>
      <c r="P10" s="16"/>
    </row>
    <row r="11" customFormat="false" ht="30" hidden="false" customHeight="true" outlineLevel="0" collapsed="false">
      <c r="A11" s="5" t="n">
        <v>7</v>
      </c>
      <c r="B11" s="14" t="s">
        <v>32</v>
      </c>
      <c r="C11" s="15" t="s">
        <v>33</v>
      </c>
      <c r="D11" s="8" t="n">
        <v>370</v>
      </c>
      <c r="E11" s="9" t="n">
        <v>51.8</v>
      </c>
      <c r="F11" s="8" t="n">
        <v>73.8</v>
      </c>
      <c r="G11" s="9" t="n">
        <v>29.52</v>
      </c>
      <c r="H11" s="9" t="n">
        <v>76.6666666666667</v>
      </c>
      <c r="I11" s="9" t="n">
        <v>23</v>
      </c>
      <c r="J11" s="8" t="n">
        <v>64</v>
      </c>
      <c r="K11" s="9" t="n">
        <v>19.2</v>
      </c>
      <c r="L11" s="10" t="n">
        <v>71.72</v>
      </c>
      <c r="M11" s="9" t="n">
        <v>21.516</v>
      </c>
      <c r="N11" s="10" t="n">
        <v>73.316</v>
      </c>
      <c r="O11" s="5" t="n">
        <v>6</v>
      </c>
      <c r="P11" s="16"/>
    </row>
    <row r="12" customFormat="false" ht="30" hidden="false" customHeight="true" outlineLevel="0" collapsed="false">
      <c r="A12" s="5" t="n">
        <v>8</v>
      </c>
      <c r="B12" s="14" t="s">
        <v>34</v>
      </c>
      <c r="C12" s="15" t="s">
        <v>35</v>
      </c>
      <c r="D12" s="8" t="n">
        <v>351</v>
      </c>
      <c r="E12" s="9" t="n">
        <v>49.14</v>
      </c>
      <c r="F12" s="8" t="n">
        <v>75.4</v>
      </c>
      <c r="G12" s="9" t="n">
        <v>30.16</v>
      </c>
      <c r="H12" s="9" t="n">
        <v>72.6666666666667</v>
      </c>
      <c r="I12" s="9" t="n">
        <v>21.8</v>
      </c>
      <c r="J12" s="8" t="n">
        <v>61</v>
      </c>
      <c r="K12" s="9" t="n">
        <v>18.3</v>
      </c>
      <c r="L12" s="10" t="n">
        <v>70.26</v>
      </c>
      <c r="M12" s="9" t="n">
        <v>21.078</v>
      </c>
      <c r="N12" s="10" t="n">
        <v>70.218</v>
      </c>
      <c r="O12" s="5" t="n">
        <v>11</v>
      </c>
      <c r="P12" s="16"/>
    </row>
    <row r="13" customFormat="false" ht="30" hidden="false" customHeight="true" outlineLevel="0" collapsed="false">
      <c r="A13" s="5" t="n">
        <v>9</v>
      </c>
      <c r="B13" s="14" t="s">
        <v>36</v>
      </c>
      <c r="C13" s="15" t="s">
        <v>37</v>
      </c>
      <c r="D13" s="8" t="n">
        <v>350</v>
      </c>
      <c r="E13" s="9" t="n">
        <v>49</v>
      </c>
      <c r="F13" s="8" t="n">
        <v>80.6</v>
      </c>
      <c r="G13" s="9" t="n">
        <v>32.24</v>
      </c>
      <c r="H13" s="9" t="n">
        <v>65</v>
      </c>
      <c r="I13" s="9" t="n">
        <v>19.5</v>
      </c>
      <c r="J13" s="8" t="n">
        <v>60</v>
      </c>
      <c r="K13" s="9" t="n">
        <v>18</v>
      </c>
      <c r="L13" s="10" t="n">
        <v>69.74</v>
      </c>
      <c r="M13" s="9" t="n">
        <v>20.922</v>
      </c>
      <c r="N13" s="10" t="n">
        <v>69.922</v>
      </c>
      <c r="O13" s="5" t="n">
        <v>12</v>
      </c>
      <c r="P13" s="16"/>
    </row>
    <row r="14" customFormat="false" ht="30" hidden="false" customHeight="true" outlineLevel="0" collapsed="false">
      <c r="A14" s="5" t="n">
        <v>10</v>
      </c>
      <c r="B14" s="14" t="s">
        <v>38</v>
      </c>
      <c r="C14" s="15" t="s">
        <v>39</v>
      </c>
      <c r="D14" s="8" t="n">
        <v>349</v>
      </c>
      <c r="E14" s="9" t="n">
        <v>48.86</v>
      </c>
      <c r="F14" s="8" t="n">
        <v>81.4</v>
      </c>
      <c r="G14" s="9" t="n">
        <v>32.56</v>
      </c>
      <c r="H14" s="9" t="n">
        <v>84</v>
      </c>
      <c r="I14" s="9" t="n">
        <v>25.2</v>
      </c>
      <c r="J14" s="8" t="n">
        <v>76.6666666666667</v>
      </c>
      <c r="K14" s="9" t="n">
        <v>23</v>
      </c>
      <c r="L14" s="10" t="n">
        <v>80.76</v>
      </c>
      <c r="M14" s="9" t="n">
        <v>24.228</v>
      </c>
      <c r="N14" s="10" t="n">
        <v>73.088</v>
      </c>
      <c r="O14" s="5" t="n">
        <v>7</v>
      </c>
      <c r="P14" s="16"/>
    </row>
    <row r="15" customFormat="false" ht="30" hidden="false" customHeight="true" outlineLevel="0" collapsed="false">
      <c r="A15" s="5" t="n">
        <v>11</v>
      </c>
      <c r="B15" s="14" t="s">
        <v>40</v>
      </c>
      <c r="C15" s="15" t="s">
        <v>41</v>
      </c>
      <c r="D15" s="8" t="n">
        <v>344</v>
      </c>
      <c r="E15" s="9" t="n">
        <v>48.16</v>
      </c>
      <c r="F15" s="8" t="n">
        <v>80.6</v>
      </c>
      <c r="G15" s="9" t="n">
        <v>32.24</v>
      </c>
      <c r="H15" s="9" t="n">
        <v>75</v>
      </c>
      <c r="I15" s="9" t="n">
        <v>22.5</v>
      </c>
      <c r="J15" s="8" t="n">
        <v>64.6666666666667</v>
      </c>
      <c r="K15" s="9" t="n">
        <v>19.4</v>
      </c>
      <c r="L15" s="10" t="n">
        <v>74.14</v>
      </c>
      <c r="M15" s="9" t="n">
        <v>22.242</v>
      </c>
      <c r="N15" s="10" t="n">
        <v>70.402</v>
      </c>
      <c r="O15" s="5" t="n">
        <v>10</v>
      </c>
      <c r="P15" s="16"/>
    </row>
    <row r="16" customFormat="false" ht="30" hidden="false" customHeight="true" outlineLevel="0" collapsed="false">
      <c r="A16" s="5" t="n">
        <v>12</v>
      </c>
      <c r="B16" s="14" t="s">
        <v>42</v>
      </c>
      <c r="C16" s="15" t="s">
        <v>43</v>
      </c>
      <c r="D16" s="8" t="n">
        <v>342</v>
      </c>
      <c r="E16" s="9" t="n">
        <v>47.88</v>
      </c>
      <c r="F16" s="8" t="n">
        <v>74.6</v>
      </c>
      <c r="G16" s="9" t="n">
        <v>29.84</v>
      </c>
      <c r="H16" s="9" t="n">
        <v>69</v>
      </c>
      <c r="I16" s="9" t="n">
        <v>20.7</v>
      </c>
      <c r="J16" s="8" t="n">
        <v>64.6666666666667</v>
      </c>
      <c r="K16" s="9" t="n">
        <v>19.4</v>
      </c>
      <c r="L16" s="10" t="n">
        <v>69.94</v>
      </c>
      <c r="M16" s="9" t="n">
        <v>20.982</v>
      </c>
      <c r="N16" s="10" t="n">
        <v>68.862</v>
      </c>
      <c r="O16" s="5" t="n">
        <v>17</v>
      </c>
      <c r="P16" s="16"/>
    </row>
    <row r="17" customFormat="false" ht="30" hidden="false" customHeight="true" outlineLevel="0" collapsed="false">
      <c r="A17" s="5" t="n">
        <v>13</v>
      </c>
      <c r="B17" s="14" t="s">
        <v>44</v>
      </c>
      <c r="C17" s="15" t="s">
        <v>45</v>
      </c>
      <c r="D17" s="8" t="n">
        <v>336</v>
      </c>
      <c r="E17" s="9" t="n">
        <v>47.04</v>
      </c>
      <c r="F17" s="8" t="n">
        <v>72.6</v>
      </c>
      <c r="G17" s="9" t="n">
        <v>29.04</v>
      </c>
      <c r="H17" s="9" t="n">
        <v>65.3333333333333</v>
      </c>
      <c r="I17" s="9" t="n">
        <v>19.6</v>
      </c>
      <c r="J17" s="8" t="n">
        <v>77.6666666666667</v>
      </c>
      <c r="K17" s="9" t="n">
        <v>23.3</v>
      </c>
      <c r="L17" s="10" t="n">
        <v>71.94</v>
      </c>
      <c r="M17" s="9" t="n">
        <v>21.582</v>
      </c>
      <c r="N17" s="10" t="n">
        <v>68.622</v>
      </c>
      <c r="O17" s="5" t="n">
        <v>18</v>
      </c>
      <c r="P17" s="16"/>
    </row>
    <row r="18" customFormat="false" ht="30" hidden="false" customHeight="true" outlineLevel="0" collapsed="false">
      <c r="A18" s="5" t="n">
        <v>14</v>
      </c>
      <c r="B18" s="14" t="s">
        <v>46</v>
      </c>
      <c r="C18" s="15" t="s">
        <v>47</v>
      </c>
      <c r="D18" s="8" t="n">
        <v>334</v>
      </c>
      <c r="E18" s="9" t="n">
        <v>46.76</v>
      </c>
      <c r="F18" s="8" t="n">
        <v>79.2</v>
      </c>
      <c r="G18" s="9" t="n">
        <v>31.68</v>
      </c>
      <c r="H18" s="9" t="n">
        <v>77.3333333333333</v>
      </c>
      <c r="I18" s="9" t="n">
        <v>23.2</v>
      </c>
      <c r="J18" s="8" t="n">
        <v>68.6666666666667</v>
      </c>
      <c r="K18" s="9" t="n">
        <v>20.6</v>
      </c>
      <c r="L18" s="10" t="n">
        <v>75.48</v>
      </c>
      <c r="M18" s="9" t="n">
        <v>22.644</v>
      </c>
      <c r="N18" s="10" t="n">
        <v>69.404</v>
      </c>
      <c r="O18" s="5" t="n">
        <v>15</v>
      </c>
      <c r="P18" s="16"/>
    </row>
    <row r="19" customFormat="false" ht="30" hidden="false" customHeight="true" outlineLevel="0" collapsed="false">
      <c r="A19" s="5" t="n">
        <v>15</v>
      </c>
      <c r="B19" s="14" t="s">
        <v>48</v>
      </c>
      <c r="C19" s="15" t="s">
        <v>49</v>
      </c>
      <c r="D19" s="8" t="n">
        <v>333</v>
      </c>
      <c r="E19" s="9" t="n">
        <v>46.62</v>
      </c>
      <c r="F19" s="8" t="n">
        <v>82.2</v>
      </c>
      <c r="G19" s="9" t="n">
        <v>32.88</v>
      </c>
      <c r="H19" s="8" t="n">
        <v>71.6666666666667</v>
      </c>
      <c r="I19" s="8" t="n">
        <v>21.5</v>
      </c>
      <c r="J19" s="8" t="n">
        <v>67.3333333333333</v>
      </c>
      <c r="K19" s="8" t="n">
        <v>20.2</v>
      </c>
      <c r="L19" s="10" t="n">
        <v>74.58</v>
      </c>
      <c r="M19" s="9" t="n">
        <v>22.374</v>
      </c>
      <c r="N19" s="10" t="n">
        <v>68.994</v>
      </c>
      <c r="O19" s="5" t="n">
        <v>16</v>
      </c>
      <c r="P19" s="16"/>
    </row>
    <row r="20" customFormat="false" ht="30" hidden="false" customHeight="true" outlineLevel="0" collapsed="false">
      <c r="A20" s="5" t="n">
        <v>16</v>
      </c>
      <c r="B20" s="14" t="s">
        <v>50</v>
      </c>
      <c r="C20" s="15" t="s">
        <v>51</v>
      </c>
      <c r="D20" s="8" t="n">
        <v>332</v>
      </c>
      <c r="E20" s="9" t="n">
        <v>46.48</v>
      </c>
      <c r="F20" s="8" t="n">
        <v>78.6</v>
      </c>
      <c r="G20" s="9" t="n">
        <v>31.44</v>
      </c>
      <c r="H20" s="8" t="n">
        <v>66</v>
      </c>
      <c r="I20" s="8" t="n">
        <v>19.8</v>
      </c>
      <c r="J20" s="8" t="n">
        <v>69</v>
      </c>
      <c r="K20" s="8" t="n">
        <v>20.7</v>
      </c>
      <c r="L20" s="10" t="n">
        <v>71.94</v>
      </c>
      <c r="M20" s="9" t="n">
        <v>21.582</v>
      </c>
      <c r="N20" s="10" t="n">
        <v>68.062</v>
      </c>
      <c r="O20" s="5" t="n">
        <v>19</v>
      </c>
      <c r="P20" s="16"/>
    </row>
    <row r="21" customFormat="false" ht="30" hidden="false" customHeight="true" outlineLevel="0" collapsed="false">
      <c r="A21" s="5" t="n">
        <v>17</v>
      </c>
      <c r="B21" s="14" t="s">
        <v>52</v>
      </c>
      <c r="C21" s="15" t="s">
        <v>53</v>
      </c>
      <c r="D21" s="8" t="n">
        <v>331</v>
      </c>
      <c r="E21" s="9" t="n">
        <v>46.34</v>
      </c>
      <c r="F21" s="8" t="n">
        <v>77.2</v>
      </c>
      <c r="G21" s="9" t="n">
        <v>30.88</v>
      </c>
      <c r="H21" s="8" t="n">
        <v>71.6666666666667</v>
      </c>
      <c r="I21" s="8" t="n">
        <v>21.5</v>
      </c>
      <c r="J21" s="8" t="n">
        <v>84.3333333333333</v>
      </c>
      <c r="K21" s="8" t="n">
        <v>25.3</v>
      </c>
      <c r="L21" s="10" t="n">
        <v>77.68</v>
      </c>
      <c r="M21" s="9" t="n">
        <v>23.304</v>
      </c>
      <c r="N21" s="10" t="n">
        <v>69.644</v>
      </c>
      <c r="O21" s="5" t="n">
        <v>13</v>
      </c>
      <c r="P21" s="16"/>
    </row>
    <row r="22" customFormat="false" ht="30" hidden="false" customHeight="true" outlineLevel="0" collapsed="false">
      <c r="A22" s="5" t="n">
        <v>18</v>
      </c>
      <c r="B22" s="14" t="s">
        <v>54</v>
      </c>
      <c r="C22" s="15" t="s">
        <v>55</v>
      </c>
      <c r="D22" s="8" t="n">
        <v>330</v>
      </c>
      <c r="E22" s="9" t="n">
        <v>46.2</v>
      </c>
      <c r="F22" s="8" t="n">
        <v>85</v>
      </c>
      <c r="G22" s="9" t="n">
        <v>34</v>
      </c>
      <c r="H22" s="8" t="n">
        <v>90</v>
      </c>
      <c r="I22" s="8" t="n">
        <v>27</v>
      </c>
      <c r="J22" s="8" t="n">
        <v>66</v>
      </c>
      <c r="K22" s="8" t="n">
        <v>19.8</v>
      </c>
      <c r="L22" s="10" t="n">
        <v>80.8</v>
      </c>
      <c r="M22" s="9" t="n">
        <v>24.24</v>
      </c>
      <c r="N22" s="10" t="n">
        <v>70.44</v>
      </c>
      <c r="O22" s="5" t="n">
        <v>9</v>
      </c>
      <c r="P22" s="16"/>
    </row>
    <row r="23" customFormat="false" ht="30" hidden="false" customHeight="true" outlineLevel="0" collapsed="false">
      <c r="A23" s="5" t="n">
        <v>19</v>
      </c>
      <c r="B23" s="14" t="s">
        <v>56</v>
      </c>
      <c r="C23" s="15" t="s">
        <v>57</v>
      </c>
      <c r="D23" s="8" t="n">
        <v>328</v>
      </c>
      <c r="E23" s="9" t="n">
        <v>45.92</v>
      </c>
      <c r="F23" s="8" t="n">
        <v>84.8</v>
      </c>
      <c r="G23" s="9" t="n">
        <v>33.92</v>
      </c>
      <c r="H23" s="8" t="n">
        <v>78</v>
      </c>
      <c r="I23" s="8" t="n">
        <v>23.4</v>
      </c>
      <c r="J23" s="8" t="n">
        <v>71.6666666666667</v>
      </c>
      <c r="K23" s="8" t="n">
        <v>21.5</v>
      </c>
      <c r="L23" s="10" t="n">
        <v>78.82</v>
      </c>
      <c r="M23" s="9" t="n">
        <v>23.646</v>
      </c>
      <c r="N23" s="10" t="n">
        <v>69.566</v>
      </c>
      <c r="O23" s="5" t="n">
        <v>14</v>
      </c>
      <c r="P23" s="16"/>
    </row>
    <row r="24" customFormat="false" ht="30" hidden="false" customHeight="true" outlineLevel="0" collapsed="false">
      <c r="A24" s="5" t="n">
        <v>20</v>
      </c>
      <c r="B24" s="14" t="s">
        <v>58</v>
      </c>
      <c r="C24" s="15" t="s">
        <v>59</v>
      </c>
      <c r="D24" s="8" t="n">
        <v>316</v>
      </c>
      <c r="E24" s="9" t="n">
        <v>44.24</v>
      </c>
      <c r="F24" s="8" t="n">
        <v>90.4</v>
      </c>
      <c r="G24" s="9" t="n">
        <v>36.16</v>
      </c>
      <c r="H24" s="8" t="n">
        <v>89</v>
      </c>
      <c r="I24" s="8" t="n">
        <v>26.7</v>
      </c>
      <c r="J24" s="8" t="n">
        <v>91.6666666666667</v>
      </c>
      <c r="K24" s="8" t="n">
        <v>27.5</v>
      </c>
      <c r="L24" s="8" t="n">
        <v>90.36</v>
      </c>
      <c r="M24" s="9" t="n">
        <v>27.108</v>
      </c>
      <c r="N24" s="10" t="n">
        <v>71.348</v>
      </c>
      <c r="O24" s="5" t="n">
        <v>8</v>
      </c>
      <c r="P24" s="16"/>
    </row>
  </sheetData>
  <mergeCells count="15">
    <mergeCell ref="A1:P1"/>
    <mergeCell ref="A2:A4"/>
    <mergeCell ref="B2:B4"/>
    <mergeCell ref="C2:C4"/>
    <mergeCell ref="D2:E2"/>
    <mergeCell ref="F2:M2"/>
    <mergeCell ref="N2:N4"/>
    <mergeCell ref="O2:O4"/>
    <mergeCell ref="P2:P4"/>
    <mergeCell ref="D3:D4"/>
    <mergeCell ref="E3:E4"/>
    <mergeCell ref="F3:G3"/>
    <mergeCell ref="H3:I3"/>
    <mergeCell ref="J3:K3"/>
    <mergeCell ref="L3:M3"/>
  </mergeCells>
  <conditionalFormatting sqref="F7">
    <cfRule type="cellIs" priority="2" operator="greaterThan" aboveAverage="0" equalAverage="0" bottom="0" percent="0" rank="0" text="" dxfId="0">
      <formula>305</formula>
    </cfRule>
  </conditionalFormatting>
  <conditionalFormatting sqref="F5:F6">
    <cfRule type="cellIs" priority="3" operator="greaterThan" aboveAverage="0" equalAverage="0" bottom="0" percent="0" rank="0" text="" dxfId="1">
      <formula>305</formula>
    </cfRule>
  </conditionalFormatting>
  <printOptions headings="false" gridLines="false" gridLinesSet="true" horizontalCentered="false" verticalCentered="false"/>
  <pageMargins left="0.39375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zlp</cp:lastModifiedBy>
  <cp:lastPrinted>2022-04-04T03:58:37Z</cp:lastPrinted>
  <dcterms:modified xsi:type="dcterms:W3CDTF">2022-04-05T00:4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5B2A8CB83F43CBACE4ED192A8FEE8F</vt:lpwstr>
  </property>
  <property fmtid="{D5CDD505-2E9C-101B-9397-08002B2CF9AE}" pid="3" name="KSOProductBuildVer">
    <vt:lpwstr>2052-11.1.0.11365</vt:lpwstr>
  </property>
</Properties>
</file>